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IMPLEMENTACIÓN DE RECICLAJE EN LA FUENTE Y LIMPIEZA DE ESPACIOS
PÚBLICOS Y RÍOS “CEROQUIN”.</t>
  </si>
  <si>
    <t xml:space="preserve">Incentivar la gestión de residuos sólidos en la fuente mediante la aplicación de las erres basura cero de la economía circular.</t>
  </si>
  <si>
    <t xml:space="preserve">Establecer en territorio parroquial 88 puntos o espacios libres de contaminación </t>
  </si>
  <si>
    <t xml:space="preserve">2DO TRIMESTRE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staurar
la vegetación nativa
de 10 has que
forman parte de áreas
protegidas, bosques
protectores y
subcuencas para el
abastecimiento de
agua para el consumo 
humano al 2022</t>
  </si>
  <si>
    <t xml:space="preserve">IMPLEMENTACIÓN DE HUERTOS ORGÁNICOS EN LA PARROQUIA DE ALLURIQUÍN.</t>
  </si>
  <si>
    <t xml:space="preserve">Implementar huertos orgánicos en el territorio de Alluriquín.</t>
  </si>
  <si>
    <t xml:space="preserve">Incorporar a 60 familias en la implementacion de huertos organicos </t>
  </si>
  <si>
    <t xml:space="preserve">3ER TRIMESTRE</t>
  </si>
  <si>
    <t xml:space="preserve">EJECUCIÓN DE LA CAMPAÑA DE EDUCACIÓN, 
SENSIBILIZACIÓN Y CONCIENCIACIÓN SOBRE LOS EFECTOS NEGATIVOS DE LA EXPLOTACIÓN MINERA EN TERRITORIO DE ALLURIQUÍN </t>
  </si>
  <si>
    <t xml:space="preserve">Educar, sensibilizar y concientizar sobre los efectos y
 fases de la explotación minera en el territorio de Alluriquín. </t>
  </si>
  <si>
    <t xml:space="preserve">Ejecutar campañas de concientizacion sobtre los efectos de la mineria especialmente con los moradores e los recintos caida de Atahualpa, la Esperanza, Union del Toachi, La Liberta, Chimborazo, Dos Rios con la participacion de jovenes estudiantes de los centros educativos de la parroquia</t>
  </si>
  <si>
    <t xml:space="preserve">CONSTRUCCIÓN DE SANEAMIENTO SUSTETABLE CON UNIDADES BÁSICAS DE SANEAMIENTO, UBS, PARA LOS 
ASENTAMEINTOS HUMANOS DE LAS RIBERAS DE LOS RÍOS </t>
  </si>
  <si>
    <t xml:space="preserve">Disminuir la contaminaciòn de los principales Rios de la parroquia Alluriquìn,
 fomentando a que la ciudadanìa utilice pozos septicos en la zona rural</t>
  </si>
  <si>
    <t xml:space="preserve">Disminuir en el 30% las descargas directas de aguas servidas a los rios Toachi, Pilaton, Da,mas y Lelia contruir 20 pozos septicos y dos sisternas de electrinizacion ecologica para evitar descargas directas a alos rios 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CONSOLIDACIÓN DE LA INTEGRACIÓN DE LA CIUDADANÍA POR 
MEDIO DE ACTIVIDADES SOCIALES, CULTURALES, 
DEPORTIVAS, RECREACIÓN Y OCIO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Incorporar al 8% de la
población de Alluriquín a
las actividades deportivas
y de recreación 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% de la poblacion la memoria oral y memorai colectiva, la historia, los hitos, y ritos de la parroquia 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istico y ejecutarlo</t>
  </si>
  <si>
    <t xml:space="preserve">FOMENTO ECONOMICO, PRODUCTIVO, TURISTICO Y CULTURAL
"EXPO ALLURIQUIN"</t>
  </si>
  <si>
    <t xml:space="preserve">Mejorar las producción agrícola, ganadera y turística en la parroquia</t>
  </si>
  <si>
    <t xml:space="preserve">Ejecutar 1 evento productivo, turistico y cultural</t>
  </si>
  <si>
    <t xml:space="preserve">FFORTALECIMIENTO A LA SOBERANIA ALIMENTARIA RURAL DE LA PROVINCIA EN LA PARROQUIA ALLURIQUIN </t>
  </si>
  <si>
    <t xml:space="preserve">Establecer Unidades
 Productivas de crianza de Broiler COBB500 que permitirán el mejoramiento de las condiciones de vida de productores de la parroquia de Alluriquín.</t>
  </si>
  <si>
    <t xml:space="preserve">Establecer 132 
Unidades productivas en la parroquia Alluriquín</t>
  </si>
  <si>
    <t xml:space="preserve">1ER TRIMESTRE</t>
  </si>
  <si>
    <t xml:space="preserve">ORGANIZACIÓN Y MEJORAMIENTO DE LA CALIDAD DE SERVICIO PARA LA VENTA DE DULCES ARTESANELES DE LA ZONA</t>
  </si>
  <si>
    <t xml:space="preserve">Mejorar la imagen económica - 
productiva del casco urbano de la parroquia</t>
  </si>
  <si>
    <t xml:space="preserve">Mejorar al 25% la organización y la promoción en el sector comercial de venta de dulces artesanales </t>
  </si>
  <si>
    <t xml:space="preserve">4TO TRIMESTRE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productores agricolas al uso de los abonos organicos, aplicacion de buenas practicas agricolas y asistencia tecnica para el incremento de la produccion y productividad 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Mejorar los sistemas de agua entubada a 3 sectores del área rural de la parroquia</t>
  </si>
  <si>
    <t xml:space="preserve">1TO TRIMESTRE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, ÚNION DEL TOACHI, EL PARAISO Y CALLES PRINCIPALES DE LOS CENTROS POBLADOS RURALES PARTICIPACION CIUDADANA </t>
  </si>
  <si>
    <t xml:space="preserve">Embellecer y mejorar los accesos del casco urbano y los centros poblados de los recintos. </t>
  </si>
  <si>
    <t xml:space="preserve">Incremento del 10% de bordillos, aceras y calles adoquinadas, regeneradas y/o mejoradas en centros poblados urbanos y rurales 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RIESGOS</t>
  </si>
  <si>
    <t xml:space="preserve">IMPLEMENTACIÓN DE ACCIONES PARA RESPONDER 
A LOS RIESGOS NATURALES, ANTRÓPICOS Y 
EMERGENCIAS SANITARIAS DERIVADAS DE LA 
COVID-19 O DESASTRES NATURALES.</t>
  </si>
  <si>
    <t xml:space="preserve">Coordinar y organizar sectorial e intersectorialmente
 la implementación de acciones para la prevención de desastres en la temporada invernal de la parroquia</t>
  </si>
  <si>
    <t xml:space="preserve">iIdentificar al menos el 60%de sitios o sectores en riesgo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ANALISTA DE PLANIFICACION/ENCARGADA DE COMPRAS PÚBLICAS</t>
  </si>
  <si>
    <t xml:space="preserve">RESPONSABLE DE LA UNIDAD POSEEDORA DE LA INFORMACIÓN DEL LITERAL k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: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45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315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112.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40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76.15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78.7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20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101.2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72035.68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4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8472.91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52.65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500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120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18" t="s">
        <v>49</v>
      </c>
      <c r="B17" s="11" t="s">
        <v>50</v>
      </c>
      <c r="C17" s="12" t="s">
        <v>51</v>
      </c>
      <c r="D17" s="13" t="s">
        <v>52</v>
      </c>
      <c r="E17" s="14" t="n">
        <v>4340.99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18"/>
      <c r="B18" s="11" t="s">
        <v>53</v>
      </c>
      <c r="C18" s="19" t="s">
        <v>54</v>
      </c>
      <c r="D18" s="19" t="s">
        <v>55</v>
      </c>
      <c r="E18" s="14" t="n">
        <v>21752.29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4.25" hidden="false" customHeight="true" outlineLevel="0" collapsed="false">
      <c r="A19" s="18"/>
      <c r="B19" s="11" t="s">
        <v>56</v>
      </c>
      <c r="C19" s="20" t="s">
        <v>57</v>
      </c>
      <c r="D19" s="20" t="s">
        <v>58</v>
      </c>
      <c r="E19" s="14" t="n">
        <v>400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44.25" hidden="false" customHeight="true" outlineLevel="0" collapsed="false">
      <c r="A20" s="18"/>
      <c r="B20" s="11" t="s">
        <v>60</v>
      </c>
      <c r="C20" s="21" t="s">
        <v>61</v>
      </c>
      <c r="D20" s="21" t="s">
        <v>62</v>
      </c>
      <c r="E20" s="14" t="n">
        <v>978.44</v>
      </c>
      <c r="F20" s="8" t="s">
        <v>63</v>
      </c>
      <c r="G20" s="8" t="s">
        <v>63</v>
      </c>
      <c r="H20" s="22"/>
      <c r="I20" s="22"/>
    </row>
    <row r="21" s="15" customFormat="true" ht="56.25" hidden="false" customHeight="false" outlineLevel="0" collapsed="false">
      <c r="A21" s="18"/>
      <c r="B21" s="11" t="s">
        <v>64</v>
      </c>
      <c r="C21" s="12" t="s">
        <v>65</v>
      </c>
      <c r="D21" s="13" t="s">
        <v>66</v>
      </c>
      <c r="E21" s="14" t="n">
        <v>1300</v>
      </c>
      <c r="F21" s="8" t="s">
        <v>26</v>
      </c>
      <c r="G21" s="8" t="s">
        <v>26</v>
      </c>
      <c r="H21" s="9" t="s">
        <v>3</v>
      </c>
      <c r="I21" s="9" t="s">
        <v>3</v>
      </c>
    </row>
    <row r="22" s="28" customFormat="true" ht="63.75" hidden="false" customHeight="true" outlineLevel="0" collapsed="false">
      <c r="A22" s="23" t="s">
        <v>67</v>
      </c>
      <c r="B22" s="24" t="s">
        <v>68</v>
      </c>
      <c r="C22" s="25" t="s">
        <v>69</v>
      </c>
      <c r="D22" s="26" t="s">
        <v>70</v>
      </c>
      <c r="E22" s="27" t="n">
        <v>32656.33</v>
      </c>
      <c r="F22" s="8" t="s">
        <v>71</v>
      </c>
      <c r="G22" s="8" t="s">
        <v>71</v>
      </c>
      <c r="H22" s="9" t="s">
        <v>3</v>
      </c>
      <c r="I22" s="9" t="s">
        <v>3</v>
      </c>
    </row>
    <row r="23" s="28" customFormat="true" ht="76.5" hidden="false" customHeight="false" outlineLevel="0" collapsed="false">
      <c r="A23" s="23"/>
      <c r="B23" s="24" t="s">
        <v>72</v>
      </c>
      <c r="C23" s="25" t="s">
        <v>73</v>
      </c>
      <c r="D23" s="26" t="s">
        <v>74</v>
      </c>
      <c r="E23" s="27" t="n">
        <v>117188.77</v>
      </c>
      <c r="F23" s="16" t="n">
        <v>44197</v>
      </c>
      <c r="G23" s="16" t="n">
        <v>44561</v>
      </c>
      <c r="H23" s="9" t="s">
        <v>3</v>
      </c>
      <c r="I23" s="9" t="s">
        <v>3</v>
      </c>
    </row>
    <row r="24" s="28" customFormat="true" ht="63.75" hidden="false" customHeight="false" outlineLevel="0" collapsed="false">
      <c r="A24" s="23"/>
      <c r="B24" s="24" t="s">
        <v>75</v>
      </c>
      <c r="C24" s="25" t="s">
        <v>76</v>
      </c>
      <c r="D24" s="26" t="s">
        <v>77</v>
      </c>
      <c r="E24" s="27" t="n">
        <v>0</v>
      </c>
      <c r="F24" s="8" t="s">
        <v>63</v>
      </c>
      <c r="G24" s="8" t="s">
        <v>63</v>
      </c>
      <c r="H24" s="9" t="s">
        <v>3</v>
      </c>
      <c r="I24" s="9" t="s">
        <v>3</v>
      </c>
    </row>
    <row r="25" s="28" customFormat="true" ht="127.5" hidden="false" customHeight="false" outlineLevel="0" collapsed="false">
      <c r="A25" s="23"/>
      <c r="B25" s="24" t="s">
        <v>78</v>
      </c>
      <c r="C25" s="25" t="s">
        <v>79</v>
      </c>
      <c r="D25" s="26" t="s">
        <v>80</v>
      </c>
      <c r="E25" s="27" t="n">
        <v>87738.1</v>
      </c>
      <c r="F25" s="16" t="n">
        <v>44197</v>
      </c>
      <c r="G25" s="16" t="n">
        <v>44561</v>
      </c>
      <c r="H25" s="9" t="s">
        <v>3</v>
      </c>
      <c r="I25" s="9" t="s">
        <v>3</v>
      </c>
    </row>
    <row r="26" s="28" customFormat="true" ht="63.75" hidden="false" customHeight="false" outlineLevel="0" collapsed="false">
      <c r="A26" s="23"/>
      <c r="B26" s="24" t="s">
        <v>81</v>
      </c>
      <c r="C26" s="25" t="s">
        <v>82</v>
      </c>
      <c r="D26" s="26" t="s">
        <v>83</v>
      </c>
      <c r="E26" s="27" t="n">
        <v>26913.69</v>
      </c>
      <c r="F26" s="16" t="n">
        <v>44197</v>
      </c>
      <c r="G26" s="16" t="n">
        <v>44561</v>
      </c>
      <c r="H26" s="9" t="s">
        <v>3</v>
      </c>
      <c r="I26" s="9" t="s">
        <v>3</v>
      </c>
    </row>
    <row r="27" s="28" customFormat="true" ht="192.75" hidden="false" customHeight="true" outlineLevel="0" collapsed="false">
      <c r="A27" s="23" t="s">
        <v>84</v>
      </c>
      <c r="B27" s="24" t="s">
        <v>85</v>
      </c>
      <c r="C27" s="25" t="s">
        <v>86</v>
      </c>
      <c r="D27" s="26" t="s">
        <v>87</v>
      </c>
      <c r="E27" s="27" t="n">
        <v>14000</v>
      </c>
      <c r="F27" s="8" t="s">
        <v>26</v>
      </c>
      <c r="G27" s="8" t="s">
        <v>26</v>
      </c>
      <c r="H27" s="9" t="s">
        <v>3</v>
      </c>
      <c r="I27" s="9" t="s">
        <v>3</v>
      </c>
    </row>
    <row r="28" s="28" customFormat="true" ht="102" hidden="false" customHeight="false" outlineLevel="0" collapsed="false">
      <c r="A28" s="23" t="s">
        <v>88</v>
      </c>
      <c r="B28" s="24" t="s">
        <v>89</v>
      </c>
      <c r="C28" s="25" t="s">
        <v>90</v>
      </c>
      <c r="D28" s="26" t="s">
        <v>91</v>
      </c>
      <c r="E28" s="27" t="n">
        <v>54679.89</v>
      </c>
      <c r="F28" s="16" t="n">
        <v>44197</v>
      </c>
      <c r="G28" s="16" t="n">
        <v>44561</v>
      </c>
      <c r="H28" s="9" t="s">
        <v>3</v>
      </c>
      <c r="I28" s="9" t="s">
        <v>3</v>
      </c>
    </row>
    <row r="29" s="28" customFormat="true" ht="15" hidden="false" customHeight="true" outlineLevel="0" collapsed="false">
      <c r="A29" s="23" t="s">
        <v>92</v>
      </c>
      <c r="B29" s="23"/>
      <c r="C29" s="23"/>
      <c r="D29" s="23"/>
      <c r="E29" s="27" t="n">
        <v>167272.77</v>
      </c>
      <c r="F29" s="29" t="s">
        <v>59</v>
      </c>
      <c r="G29" s="30" t="s">
        <v>59</v>
      </c>
      <c r="H29" s="9" t="s">
        <v>3</v>
      </c>
      <c r="I29" s="9" t="s">
        <v>3</v>
      </c>
    </row>
    <row r="30" s="6" customFormat="true" ht="27" hidden="false" customHeight="true" outlineLevel="0" collapsed="false">
      <c r="A30" s="31" t="s">
        <v>93</v>
      </c>
      <c r="B30" s="31"/>
      <c r="C30" s="31"/>
      <c r="D30" s="31"/>
      <c r="E30" s="32" t="n">
        <f aca="false">SUM(E7:E29)</f>
        <v>663508.66</v>
      </c>
      <c r="F30" s="33"/>
      <c r="G30" s="33"/>
      <c r="H30" s="33"/>
      <c r="I30" s="3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4.75" hidden="false" customHeight="true" outlineLevel="0" collapsed="false">
      <c r="A31" s="34" t="s">
        <v>94</v>
      </c>
      <c r="B31" s="34"/>
      <c r="C31" s="34"/>
      <c r="D31" s="34"/>
      <c r="E31" s="35" t="n">
        <v>44926</v>
      </c>
      <c r="F31" s="35"/>
      <c r="G31" s="35"/>
      <c r="H31" s="35"/>
      <c r="I31" s="3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75" hidden="false" customHeight="true" outlineLevel="0" collapsed="false">
      <c r="A32" s="34" t="s">
        <v>95</v>
      </c>
      <c r="B32" s="34"/>
      <c r="C32" s="34"/>
      <c r="D32" s="34"/>
      <c r="E32" s="36" t="s">
        <v>96</v>
      </c>
      <c r="F32" s="36"/>
      <c r="G32" s="36"/>
      <c r="H32" s="36"/>
      <c r="I32" s="3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75" hidden="false" customHeight="true" outlineLevel="0" collapsed="false">
      <c r="A33" s="34" t="s">
        <v>97</v>
      </c>
      <c r="B33" s="34"/>
      <c r="C33" s="34"/>
      <c r="D33" s="34"/>
      <c r="E33" s="36" t="s">
        <v>98</v>
      </c>
      <c r="F33" s="36"/>
      <c r="G33" s="36"/>
      <c r="H33" s="36"/>
      <c r="I33" s="3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4.75" hidden="false" customHeight="true" outlineLevel="0" collapsed="false">
      <c r="A34" s="34" t="s">
        <v>99</v>
      </c>
      <c r="B34" s="34"/>
      <c r="C34" s="34"/>
      <c r="D34" s="34"/>
      <c r="E34" s="36" t="s">
        <v>100</v>
      </c>
      <c r="F34" s="36"/>
      <c r="G34" s="36"/>
      <c r="H34" s="36"/>
      <c r="I34" s="3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24.75" hidden="false" customHeight="true" outlineLevel="0" collapsed="false">
      <c r="A35" s="34" t="s">
        <v>101</v>
      </c>
      <c r="B35" s="34"/>
      <c r="C35" s="34"/>
      <c r="D35" s="34"/>
      <c r="E35" s="4" t="s">
        <v>102</v>
      </c>
      <c r="F35" s="4"/>
      <c r="G35" s="4"/>
      <c r="H35" s="4"/>
      <c r="I35" s="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4" t="s">
        <v>103</v>
      </c>
      <c r="B36" s="34"/>
      <c r="C36" s="34"/>
      <c r="D36" s="34"/>
      <c r="E36" s="36" t="s">
        <v>104</v>
      </c>
      <c r="F36" s="36"/>
      <c r="G36" s="36"/>
      <c r="H36" s="36"/>
      <c r="I36" s="3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</sheetData>
  <mergeCells count="27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1"/>
    <mergeCell ref="A22:A26"/>
    <mergeCell ref="A29:D29"/>
    <mergeCell ref="A30:D30"/>
    <mergeCell ref="F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1" r:id="rId29" display="http://www.alluriquin.gob.ec"/>
    <hyperlink ref="I21" r:id="rId30" display="http://www.alluriquin.gob.ec"/>
    <hyperlink ref="H22" r:id="rId31" display="http://www.alluriquin.gob.ec"/>
    <hyperlink ref="I22" r:id="rId32" display="http://www.alluriquin.gob.ec"/>
    <hyperlink ref="H23" r:id="rId33" display="http://www.alluriquin.gob.ec"/>
    <hyperlink ref="I23" r:id="rId34" display="http://www.alluriquin.gob.ec"/>
    <hyperlink ref="H24" r:id="rId35" display="http://www.alluriquin.gob.ec"/>
    <hyperlink ref="I24" r:id="rId36" display="http://www.alluriquin.gob.ec"/>
    <hyperlink ref="H25" r:id="rId37" display="http://www.alluriquin.gob.ec"/>
    <hyperlink ref="I25" r:id="rId38" display="http://www.alluriquin.gob.ec"/>
    <hyperlink ref="H26" r:id="rId39" display="http://www.alluriquin.gob.ec"/>
    <hyperlink ref="I26" r:id="rId40" display="http://www.alluriquin.gob.ec"/>
    <hyperlink ref="H27" r:id="rId41" display="http://www.alluriquin.gob.ec"/>
    <hyperlink ref="I27" r:id="rId42" display="http://www.alluriquin.gob.ec"/>
    <hyperlink ref="H28" r:id="rId43" display="http://www.alluriquin.gob.ec"/>
    <hyperlink ref="I28" r:id="rId44" display="http://www.alluriquin.gob.ec"/>
    <hyperlink ref="H29" r:id="rId45" display="http://www.alluriquin.gob.ec"/>
    <hyperlink ref="I29" r:id="rId46" display="http://www.alluriquin.gob.ec"/>
    <hyperlink ref="E35" r:id="rId47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13:31Z</dcterms:modified>
  <cp:revision>0</cp:revision>
  <dc:subject/>
  <dc:title/>
</cp:coreProperties>
</file>